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19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235.55448143</v>
      </c>
      <c r="D8" s="19" t="n">
        <v>2045.227270716</v>
      </c>
      <c r="E8" s="19" t="n">
        <v>2188.035909275</v>
      </c>
      <c r="F8" s="19" t="n">
        <v>2065.00109655</v>
      </c>
      <c r="G8" s="19" t="n">
        <v>2059.638264844</v>
      </c>
      <c r="H8" s="19" t="n">
        <v>2188.07809598</v>
      </c>
      <c r="I8" s="19" t="n">
        <v>2040.63756627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60.14865925</v>
      </c>
      <c r="D9" s="19" t="n">
        <v>1933.74143424</v>
      </c>
      <c r="E9" s="19" t="n">
        <v>2070.44552523</v>
      </c>
      <c r="F9" s="19" t="n">
        <v>1943.853560775</v>
      </c>
      <c r="G9" s="19" t="n">
        <v>1931.169753262</v>
      </c>
      <c r="H9" s="19" t="n">
        <v>2076.45775715</v>
      </c>
      <c r="I9" s="19" t="n">
        <v>1929.23755929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40.594899</v>
      </c>
      <c r="D11" s="19" t="n">
        <v>1381.754752</v>
      </c>
      <c r="E11" s="19" t="n">
        <v>1800.472478</v>
      </c>
      <c r="F11" s="19" t="n">
        <v>1399.80613</v>
      </c>
      <c r="G11" s="19" t="n">
        <v>1555.030911</v>
      </c>
      <c r="H11" s="19" t="n">
        <v>1472.728589</v>
      </c>
      <c r="I11" s="19" t="n">
        <v>1667.08320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22.991915</v>
      </c>
      <c r="D13" s="19" t="n">
        <v>1376.792496</v>
      </c>
      <c r="E13" s="19" t="n">
        <v>1761.436902</v>
      </c>
      <c r="F13" s="19" t="n">
        <v>1380.186827</v>
      </c>
      <c r="G13" s="19" t="n">
        <v>1537.353912</v>
      </c>
      <c r="H13" s="19" t="n">
        <v>1468.91518</v>
      </c>
      <c r="I13" s="19" t="n">
        <v>1643.9329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.07296347262383</v>
      </c>
      <c r="D14" s="20" t="n">
        <v>-0.359127116647689</v>
      </c>
      <c r="E14" s="20" t="n">
        <v>-2.16807401818002</v>
      </c>
      <c r="F14" s="20" t="n">
        <v>-1.40157287352356</v>
      </c>
      <c r="G14" s="20" t="n">
        <v>-1.13676190453554</v>
      </c>
      <c r="H14" s="20" t="n">
        <v>-0.258934947585247</v>
      </c>
      <c r="I14" s="20" t="n">
        <v>-1.3886695578716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28.437234</v>
      </c>
      <c r="D15" s="19" t="n">
        <v>1405.329591</v>
      </c>
      <c r="E15" s="19" t="n">
        <v>1807.831644</v>
      </c>
      <c r="F15" s="19" t="n">
        <v>1379.92691</v>
      </c>
      <c r="G15" s="19" t="n">
        <v>1560.042781</v>
      </c>
      <c r="H15" s="19" t="n">
        <v>1479.731554</v>
      </c>
      <c r="I15" s="19" t="n">
        <v>1668.69357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0.741052224861267</v>
      </c>
      <c r="D16" s="20" t="n">
        <v>1.70615219277349</v>
      </c>
      <c r="E16" s="20" t="n">
        <v>0.408735267543489</v>
      </c>
      <c r="F16" s="20" t="n">
        <v>-1.42014094480355</v>
      </c>
      <c r="G16" s="20" t="n">
        <v>0.322300345578149</v>
      </c>
      <c r="H16" s="20" t="n">
        <v>0.475509544141803</v>
      </c>
      <c r="I16" s="20" t="n">
        <v>0.096597697897638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78.163852</v>
      </c>
      <c r="D17" s="19" t="n">
        <v>1240.305733</v>
      </c>
      <c r="E17" s="19" t="n">
        <v>1619.083044</v>
      </c>
      <c r="F17" s="19" t="n">
        <v>1229.049193</v>
      </c>
      <c r="G17" s="19" t="n">
        <v>1376.461304</v>
      </c>
      <c r="H17" s="19" t="n">
        <v>1310.333609</v>
      </c>
      <c r="I17" s="19" t="n">
        <v>1495.8716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9.90074070686234</v>
      </c>
      <c r="D18" s="20" t="n">
        <v>-10.2369120710648</v>
      </c>
      <c r="E18" s="20" t="n">
        <v>-10.0745463324988</v>
      </c>
      <c r="F18" s="20" t="n">
        <v>-12.1986133179742</v>
      </c>
      <c r="G18" s="20" t="n">
        <v>-11.4833477416321</v>
      </c>
      <c r="H18" s="20" t="n">
        <v>-11.0268097742482</v>
      </c>
      <c r="I18" s="20" t="n">
        <v>-10.270124267408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08.367897</v>
      </c>
      <c r="D19" s="19" t="n">
        <v>1399.081434</v>
      </c>
      <c r="E19" s="19" t="n">
        <v>1802.472251</v>
      </c>
      <c r="F19" s="19" t="n">
        <v>1369.610867</v>
      </c>
      <c r="G19" s="19" t="n">
        <v>1530.890729</v>
      </c>
      <c r="H19" s="19" t="n">
        <v>1476.093878</v>
      </c>
      <c r="I19" s="19" t="n">
        <v>1657.53384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1.96434854330239</v>
      </c>
      <c r="D20" s="20" t="n">
        <v>1.25396217924495</v>
      </c>
      <c r="E20" s="20" t="n">
        <v>0.11106934565428</v>
      </c>
      <c r="F20" s="20" t="n">
        <v>-2.15710321257129</v>
      </c>
      <c r="G20" s="20" t="n">
        <v>-1.55239242057743</v>
      </c>
      <c r="H20" s="20" t="n">
        <v>0.228507073546044</v>
      </c>
      <c r="I20" s="20" t="n">
        <v>-0.57281849879493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89.151995575</v>
      </c>
      <c r="D25" s="19" t="n">
        <v>1818.134925606</v>
      </c>
      <c r="E25" s="19" t="n">
        <v>1899.019797385</v>
      </c>
      <c r="F25" s="19" t="n">
        <v>1817.471942825</v>
      </c>
      <c r="G25" s="19" t="n">
        <v>1856.667125682</v>
      </c>
      <c r="H25" s="19" t="n">
        <v>1921.07637379</v>
      </c>
      <c r="I25" s="19" t="n">
        <v>1840.92339617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50.34394146</v>
      </c>
      <c r="D26" s="19" t="n">
        <v>1574.7512307009</v>
      </c>
      <c r="E26" s="19" t="n">
        <v>1667.74398051</v>
      </c>
      <c r="F26" s="19" t="n">
        <v>1589.211436645</v>
      </c>
      <c r="G26" s="19" t="n">
        <v>1637.198362304</v>
      </c>
      <c r="H26" s="19" t="n">
        <v>1743.41738823</v>
      </c>
      <c r="I26" s="19" t="n">
        <v>1639.300714194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87.534693</v>
      </c>
      <c r="D28" s="19" t="n">
        <v>1154.227781</v>
      </c>
      <c r="E28" s="19" t="n">
        <v>1233.980396</v>
      </c>
      <c r="F28" s="19" t="n">
        <v>1138.607404</v>
      </c>
      <c r="G28" s="19" t="n">
        <v>1201.435743</v>
      </c>
      <c r="H28" s="19" t="n">
        <v>1169.111345</v>
      </c>
      <c r="I28" s="19" t="n">
        <v>1192.40288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14.284929</v>
      </c>
      <c r="D30" s="19" t="n">
        <v>1155.380465</v>
      </c>
      <c r="E30" s="19" t="n">
        <v>1213.103161</v>
      </c>
      <c r="F30" s="19" t="n">
        <v>1139.929992</v>
      </c>
      <c r="G30" s="19" t="n">
        <v>1188.190349</v>
      </c>
      <c r="H30" s="19" t="n">
        <v>1151.806229</v>
      </c>
      <c r="I30" s="19" t="n">
        <v>1170.15664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2.25258564298634</v>
      </c>
      <c r="D31" s="20" t="n">
        <v>0.0998662498836448</v>
      </c>
      <c r="E31" s="20" t="n">
        <v>-1.69186115660138</v>
      </c>
      <c r="F31" s="20" t="n">
        <v>0.116158387461179</v>
      </c>
      <c r="G31" s="20" t="n">
        <v>-1.10246378777829</v>
      </c>
      <c r="H31" s="20" t="n">
        <v>-1.48019400153884</v>
      </c>
      <c r="I31" s="20" t="n">
        <v>-1.8656642244968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93.481131</v>
      </c>
      <c r="D32" s="19" t="n">
        <v>1217.107174</v>
      </c>
      <c r="E32" s="19" t="n">
        <v>1269.564074</v>
      </c>
      <c r="F32" s="19" t="n">
        <v>1144.200847</v>
      </c>
      <c r="G32" s="19" t="n">
        <v>1220.859803</v>
      </c>
      <c r="H32" s="19" t="n">
        <v>1201.899986</v>
      </c>
      <c r="I32" s="19" t="n">
        <v>1233.15625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8.92154466092722</v>
      </c>
      <c r="D33" s="20" t="n">
        <v>5.44774558670928</v>
      </c>
      <c r="E33" s="20" t="n">
        <v>2.88365018725954</v>
      </c>
      <c r="F33" s="20" t="n">
        <v>0.491252997332519</v>
      </c>
      <c r="G33" s="20" t="n">
        <v>1.61673731726159</v>
      </c>
      <c r="H33" s="20" t="n">
        <v>2.80457812168437</v>
      </c>
      <c r="I33" s="20" t="n">
        <v>3.417751548660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55.358703</v>
      </c>
      <c r="D34" s="19" t="n">
        <v>1091.973878</v>
      </c>
      <c r="E34" s="19" t="n">
        <v>1155.228879</v>
      </c>
      <c r="F34" s="19" t="n">
        <v>1029.043889</v>
      </c>
      <c r="G34" s="19" t="n">
        <v>1135.142639</v>
      </c>
      <c r="H34" s="19" t="n">
        <v>1091.806398</v>
      </c>
      <c r="I34" s="19" t="n">
        <v>1108.93712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2.70947789480707</v>
      </c>
      <c r="D35" s="20" t="n">
        <v>-5.39355437676821</v>
      </c>
      <c r="E35" s="20" t="n">
        <v>-6.38190989543078</v>
      </c>
      <c r="F35" s="20" t="n">
        <v>-9.6225893679504</v>
      </c>
      <c r="G35" s="20" t="n">
        <v>-5.51782351958877</v>
      </c>
      <c r="H35" s="20" t="n">
        <v>-6.61228268210844</v>
      </c>
      <c r="I35" s="20" t="n">
        <v>-6.9997949677885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70.011584</v>
      </c>
      <c r="D36" s="19" t="n">
        <v>1208.698831</v>
      </c>
      <c r="E36" s="19" t="n">
        <v>1277.471558</v>
      </c>
      <c r="F36" s="19" t="n">
        <v>1121.165781</v>
      </c>
      <c r="G36" s="19" t="n">
        <v>1213.500201</v>
      </c>
      <c r="H36" s="19" t="n">
        <v>1194.397659</v>
      </c>
      <c r="I36" s="19" t="n">
        <v>1236.58454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6.94521949431586</v>
      </c>
      <c r="D37" s="20" t="n">
        <v>4.71926346745936</v>
      </c>
      <c r="E37" s="20" t="n">
        <v>3.52446133998388</v>
      </c>
      <c r="F37" s="20" t="n">
        <v>-1.53183818572817</v>
      </c>
      <c r="G37" s="20" t="n">
        <v>1.00417005822342</v>
      </c>
      <c r="H37" s="20" t="n">
        <v>2.16286618961857</v>
      </c>
      <c r="I37" s="20" t="n">
        <v>3.7052629299957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5.957031</v>
      </c>
      <c r="F7" s="9"/>
      <c r="G7" s="13"/>
      <c r="H7" s="9"/>
      <c r="I7" s="26" t="n">
        <v>44396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5.617676</v>
      </c>
      <c r="F8" s="9"/>
      <c r="G8" s="13"/>
      <c r="H8" s="9"/>
      <c r="I8" s="26" t="n">
        <v>44396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64099</v>
      </c>
      <c r="E13" s="9"/>
      <c r="F13" s="26" t="n">
        <v>44396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723326</v>
      </c>
      <c r="E14" s="9"/>
      <c r="F14" s="26" t="n">
        <v>44396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2971</v>
      </c>
      <c r="E19" s="27" t="n">
        <v>0.032237</v>
      </c>
      <c r="F19" s="27" t="n">
        <v>0.033735</v>
      </c>
      <c r="G19" s="27" t="n">
        <v>0.031414</v>
      </c>
      <c r="H19" s="27" t="n">
        <v>0.052</v>
      </c>
      <c r="I19" s="27" t="n">
        <v>0.032894</v>
      </c>
      <c r="J19" s="27" t="n">
        <v>0.027586</v>
      </c>
      <c r="K19" s="27" t="n">
        <v>0.33489</v>
      </c>
      <c r="L19" s="27" t="n">
        <v>0.45059</v>
      </c>
      <c r="M19" s="27" t="n">
        <v>0.50946</v>
      </c>
      <c r="N19" s="27" t="n">
        <v>0.32511</v>
      </c>
      <c r="O19" s="27" t="n">
        <v>0.1507</v>
      </c>
      <c r="P19" s="27" t="n">
        <v>0.04206</v>
      </c>
      <c r="Q19" s="27" t="n">
        <v>0.29699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5367</v>
      </c>
      <c r="E20" s="27" t="n">
        <v>0.40463</v>
      </c>
      <c r="F20" s="27" t="n">
        <v>0.31921</v>
      </c>
      <c r="G20" s="27" t="n">
        <v>0.27145</v>
      </c>
      <c r="H20" s="27" t="n">
        <v>0.4927</v>
      </c>
      <c r="I20" s="27" t="n">
        <v>0.4891</v>
      </c>
      <c r="J20" s="27" t="n">
        <v>0.32371</v>
      </c>
      <c r="K20" s="27" t="n">
        <v>0.31209</v>
      </c>
      <c r="L20" s="27" t="n">
        <v>0.30975</v>
      </c>
      <c r="M20" s="27" t="n">
        <v>0.34282</v>
      </c>
      <c r="N20" s="27" t="n">
        <v>0.36589</v>
      </c>
      <c r="O20" s="27" t="n">
        <v>0.35412</v>
      </c>
      <c r="P20" s="27" t="n">
        <v>0.30342</v>
      </c>
      <c r="Q20" s="27" t="n">
        <v>0.4151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5172</v>
      </c>
      <c r="H7" s="27" t="n">
        <v>0.55543</v>
      </c>
      <c r="I7" s="27" t="n">
        <v>0.58331</v>
      </c>
      <c r="J7" s="27" t="n">
        <v>0.59804</v>
      </c>
      <c r="K7" s="27" t="n">
        <v>0.61213</v>
      </c>
      <c r="L7" s="27" t="n">
        <v>0.62611</v>
      </c>
      <c r="M7" s="27" t="n">
        <v>0.62931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1567</v>
      </c>
      <c r="H8" s="27" t="n">
        <v>0.53971</v>
      </c>
      <c r="I8" s="27" t="n">
        <v>0.56123</v>
      </c>
      <c r="J8" s="27" t="n">
        <v>0.57385</v>
      </c>
      <c r="K8" s="27" t="n">
        <v>0.58228</v>
      </c>
      <c r="L8" s="27" t="n">
        <v>0.59638</v>
      </c>
      <c r="M8" s="27" t="n">
        <v>0.6147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7145</v>
      </c>
      <c r="H9" s="27" t="n">
        <v>0.7148</v>
      </c>
      <c r="I9" s="27" t="n">
        <v>0.68106</v>
      </c>
      <c r="J9" s="27" t="n">
        <v>0.65827</v>
      </c>
      <c r="K9" s="27" t="n">
        <v>0.6823</v>
      </c>
      <c r="L9" s="27" t="n">
        <v>0.67203</v>
      </c>
      <c r="M9" s="27" t="n">
        <v>0.64976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6426</v>
      </c>
      <c r="H10" s="27" t="n">
        <v>0.60941</v>
      </c>
      <c r="I10" s="27" t="n">
        <v>0.65461</v>
      </c>
      <c r="J10" s="27" t="n">
        <v>0.64314</v>
      </c>
      <c r="K10" s="27" t="n">
        <v>0.63208</v>
      </c>
      <c r="L10" s="27" t="n">
        <v>0.65894</v>
      </c>
      <c r="M10" s="27" t="n">
        <v>0.67201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9392</v>
      </c>
      <c r="H11" s="27" t="n">
        <v>0.37373</v>
      </c>
      <c r="I11" s="27" t="n">
        <v>0.0727</v>
      </c>
      <c r="J11" s="27" t="n">
        <v>0.18554</v>
      </c>
      <c r="K11" s="27" t="n">
        <v>0.17849</v>
      </c>
      <c r="L11" s="27" t="n">
        <v>0.40159</v>
      </c>
      <c r="M11" s="27" t="n">
        <v>0.11794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852</v>
      </c>
      <c r="H12" s="27" t="n">
        <v>0.38258</v>
      </c>
      <c r="I12" s="27" t="n">
        <v>0.06903</v>
      </c>
      <c r="J12" s="27" t="n">
        <v>0.18051</v>
      </c>
      <c r="K12" s="27" t="n">
        <v>0.17386</v>
      </c>
      <c r="L12" s="27" t="n">
        <v>0.39004</v>
      </c>
      <c r="M12" s="27" t="n">
        <v>0.10864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574</v>
      </c>
      <c r="H13" s="27" t="n">
        <v>12.874</v>
      </c>
      <c r="I13" s="27" t="n">
        <v>12.44</v>
      </c>
      <c r="J13" s="27" t="n">
        <v>13.275</v>
      </c>
      <c r="K13" s="27" t="n">
        <v>13.062</v>
      </c>
      <c r="L13" s="27" t="n">
        <v>12.632</v>
      </c>
      <c r="M13" s="27" t="n">
        <v>12.703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502</v>
      </c>
      <c r="H14" s="27" t="n">
        <v>12.817</v>
      </c>
      <c r="I14" s="27" t="n">
        <v>12.46</v>
      </c>
      <c r="J14" s="27" t="n">
        <v>13.232</v>
      </c>
      <c r="K14" s="27" t="n">
        <v>13.022</v>
      </c>
      <c r="L14" s="27" t="n">
        <v>12.559</v>
      </c>
      <c r="M14" s="27" t="n">
        <v>12.59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77</v>
      </c>
      <c r="H15" s="27" t="n">
        <v>11.684</v>
      </c>
      <c r="I15" s="27" t="n">
        <v>11.966</v>
      </c>
      <c r="J15" s="27" t="n">
        <v>12.56</v>
      </c>
      <c r="K15" s="27" t="n">
        <v>12.367</v>
      </c>
      <c r="L15" s="27" t="n">
        <v>11.409</v>
      </c>
      <c r="M15" s="27" t="n">
        <v>12.077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068</v>
      </c>
      <c r="H16" s="27" t="n">
        <v>11.727</v>
      </c>
      <c r="I16" s="27" t="n">
        <v>12.008</v>
      </c>
      <c r="J16" s="27" t="n">
        <v>12.622</v>
      </c>
      <c r="K16" s="27" t="n">
        <v>12.371</v>
      </c>
      <c r="L16" s="27" t="n">
        <v>11.455</v>
      </c>
      <c r="M16" s="27" t="n">
        <v>12.12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29115</v>
      </c>
      <c r="H17" s="27" t="n">
        <v>12.25504</v>
      </c>
      <c r="I17" s="27" t="n">
        <v>12.22646</v>
      </c>
      <c r="J17" s="27" t="n">
        <v>12.93403</v>
      </c>
      <c r="K17" s="27" t="n">
        <v>12.69803</v>
      </c>
      <c r="L17" s="27" t="n">
        <v>11.97842</v>
      </c>
      <c r="M17" s="27" t="n">
        <v>12.36245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29225</v>
      </c>
      <c r="H18" s="27" t="n">
        <v>12.2715</v>
      </c>
      <c r="I18" s="27" t="n">
        <v>12.22181</v>
      </c>
      <c r="J18" s="27" t="n">
        <v>12.93698</v>
      </c>
      <c r="K18" s="27" t="n">
        <v>12.70101</v>
      </c>
      <c r="L18" s="27" t="n">
        <v>11.98421</v>
      </c>
      <c r="M18" s="27" t="n">
        <v>12.3500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0673</v>
      </c>
      <c r="H19" s="32" t="n">
        <v>49.0623</v>
      </c>
      <c r="I19" s="32" t="n">
        <v>48.9272</v>
      </c>
      <c r="J19" s="32" t="n">
        <v>51.8832</v>
      </c>
      <c r="K19" s="32" t="n">
        <v>50.8096</v>
      </c>
      <c r="L19" s="32" t="n">
        <v>47.9211</v>
      </c>
      <c r="M19" s="32" t="n">
        <v>49.4224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2274</v>
      </c>
      <c r="H20" s="32" t="n">
        <v>49.1228</v>
      </c>
      <c r="I20" s="32" t="n">
        <v>48.9913</v>
      </c>
      <c r="J20" s="32" t="n">
        <v>51.756</v>
      </c>
      <c r="K20" s="32" t="n">
        <v>50.8605</v>
      </c>
      <c r="L20" s="32" t="n">
        <v>47.9636</v>
      </c>
      <c r="M20" s="32" t="n">
        <v>49.494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174</v>
      </c>
      <c r="H21" s="32" t="n">
        <v>49.1369</v>
      </c>
      <c r="I21" s="32" t="n">
        <v>48.8906</v>
      </c>
      <c r="J21" s="32" t="n">
        <v>51.7364</v>
      </c>
      <c r="K21" s="32" t="n">
        <v>50.8055</v>
      </c>
      <c r="L21" s="32" t="n">
        <v>47.9355</v>
      </c>
      <c r="M21" s="32" t="n">
        <v>49.4146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65062</v>
      </c>
      <c r="H22" s="27" t="n">
        <v>1.050925</v>
      </c>
      <c r="I22" s="27" t="n">
        <v>1.053193</v>
      </c>
      <c r="J22" s="27" t="n">
        <v>1.070151</v>
      </c>
      <c r="K22" s="27" t="n">
        <v>1.060607</v>
      </c>
      <c r="L22" s="27" t="n">
        <v>1.054808</v>
      </c>
      <c r="M22" s="27" t="n">
        <v>1.075743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6436</v>
      </c>
      <c r="H23" s="27" t="n">
        <v>1.043738</v>
      </c>
      <c r="I23" s="27" t="n">
        <v>1.0451</v>
      </c>
      <c r="J23" s="27" t="n">
        <v>1.062685</v>
      </c>
      <c r="K23" s="27" t="n">
        <v>1.054663</v>
      </c>
      <c r="L23" s="27" t="n">
        <v>1.049248</v>
      </c>
      <c r="M23" s="27" t="n">
        <v>1.06946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83297</v>
      </c>
      <c r="H24" s="27" t="n">
        <v>1.097438</v>
      </c>
      <c r="I24" s="27" t="n">
        <v>1.086631</v>
      </c>
      <c r="J24" s="27" t="n">
        <v>1.093541</v>
      </c>
      <c r="K24" s="27" t="n">
        <v>1.097206</v>
      </c>
      <c r="L24" s="27" t="n">
        <v>1.082615</v>
      </c>
      <c r="M24" s="27" t="n">
        <v>1.095635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9883</v>
      </c>
      <c r="H25" s="27" t="n">
        <v>1.074501</v>
      </c>
      <c r="I25" s="27" t="n">
        <v>1.077673</v>
      </c>
      <c r="J25" s="27" t="n">
        <v>1.093232</v>
      </c>
      <c r="K25" s="27" t="n">
        <v>1.082952</v>
      </c>
      <c r="L25" s="27" t="n">
        <v>1.076619</v>
      </c>
      <c r="M25" s="27" t="n">
        <v>1.085852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5243</v>
      </c>
      <c r="H26" s="27" t="n">
        <v>0.357258</v>
      </c>
      <c r="I26" s="27" t="n">
        <v>0.364813</v>
      </c>
      <c r="J26" s="27" t="n">
        <v>0.362899</v>
      </c>
      <c r="K26" s="27" t="n">
        <v>0.355751</v>
      </c>
      <c r="L26" s="27" t="n">
        <v>0.353038</v>
      </c>
      <c r="M26" s="27" t="n">
        <v>0.366578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0007</v>
      </c>
      <c r="H27" s="27" t="n">
        <v>0.31084</v>
      </c>
      <c r="I27" s="27" t="n">
        <v>0.307009</v>
      </c>
      <c r="J27" s="27" t="n">
        <v>0.321521</v>
      </c>
      <c r="K27" s="27" t="n">
        <v>0.320341</v>
      </c>
      <c r="L27" s="27" t="n">
        <v>0.317262</v>
      </c>
      <c r="M27" s="27" t="n">
        <v>0.32938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042</v>
      </c>
      <c r="H28" s="27" t="n">
        <v>0.408097</v>
      </c>
      <c r="I28" s="27" t="n">
        <v>0.406255</v>
      </c>
      <c r="J28" s="27" t="n">
        <v>0.390892</v>
      </c>
      <c r="K28" s="27" t="n">
        <v>0.401116</v>
      </c>
      <c r="L28" s="27" t="n">
        <v>0.388635</v>
      </c>
      <c r="M28" s="27" t="n">
        <v>0.39978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4585</v>
      </c>
      <c r="H29" s="27" t="n">
        <v>0.362539</v>
      </c>
      <c r="I29" s="27" t="n">
        <v>0.370348</v>
      </c>
      <c r="J29" s="27" t="n">
        <v>0.375572</v>
      </c>
      <c r="K29" s="27" t="n">
        <v>0.364637</v>
      </c>
      <c r="L29" s="27" t="n">
        <v>0.361192</v>
      </c>
      <c r="M29" s="27" t="n">
        <v>0.366972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